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C$9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udi</t>
  </si>
  <si>
    <t xml:space="preserve">Q5</t>
  </si>
  <si>
    <t xml:space="preserve">x</t>
  </si>
  <si>
    <t xml:space="preserve">L</t>
  </si>
  <si>
    <t xml:space="preserve">Elektro-Prämie</t>
  </si>
  <si>
    <t xml:space="preserve">BMW</t>
  </si>
  <si>
    <t xml:space="preserve">X3</t>
  </si>
  <si>
    <t xml:space="preserve">S</t>
  </si>
  <si>
    <t xml:space="preserve">Citroen</t>
  </si>
  <si>
    <t xml:space="preserve">C5 Aircross</t>
  </si>
  <si>
    <t xml:space="preserve">Honda</t>
  </si>
  <si>
    <t xml:space="preserve">CR-V</t>
  </si>
  <si>
    <t xml:space="preserve">Hyundai</t>
  </si>
  <si>
    <t xml:space="preserve">Santa Fe</t>
  </si>
  <si>
    <t xml:space="preserve">Land Rover</t>
  </si>
  <si>
    <t xml:space="preserve">Discovery Sport</t>
  </si>
  <si>
    <t xml:space="preserve">Mitsubishi</t>
  </si>
  <si>
    <t xml:space="preserve">Outlander</t>
  </si>
  <si>
    <t xml:space="preserve">Peugeot</t>
  </si>
  <si>
    <t xml:space="preserve">GW</t>
  </si>
  <si>
    <t xml:space="preserve">Ratenschutz</t>
  </si>
  <si>
    <t xml:space="preserve">Renault</t>
  </si>
  <si>
    <t xml:space="preserve">Koleos</t>
  </si>
  <si>
    <t xml:space="preserve">Seat</t>
  </si>
  <si>
    <t xml:space="preserve">Tarraco</t>
  </si>
  <si>
    <t xml:space="preserve">Skoda</t>
  </si>
  <si>
    <t xml:space="preserve">Kodiaq</t>
  </si>
  <si>
    <t xml:space="preserve">Subaru</t>
  </si>
  <si>
    <t xml:space="preserve">Forester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69</v>
      </c>
      <c r="B10" s="88" t="str">
        <f aca="false">HYPERLINK("Haendler\"&amp;A10&amp;".jpg",""&amp;A10)</f>
        <v>269</v>
      </c>
      <c r="C10" s="88" t="str">
        <f aca="false">HYPERLINK("http://www.diekommunikationsfabrik.de\2020\05_Mai\Haendler\"&amp;B10&amp;".jpg",""&amp;B10)</f>
        <v>269</v>
      </c>
      <c r="D10" s="89" t="s">
        <v>50</v>
      </c>
      <c r="E10" s="90" t="s">
        <v>51</v>
      </c>
      <c r="F10" s="91"/>
      <c r="G10" s="92" t="n">
        <v>66570</v>
      </c>
      <c r="H10" s="93"/>
      <c r="I10" s="94"/>
      <c r="J10" s="95"/>
      <c r="K10" s="95" t="n">
        <v>2231</v>
      </c>
      <c r="L10" s="95" t="s">
        <v>52</v>
      </c>
      <c r="M10" s="96" t="s">
        <v>53</v>
      </c>
      <c r="N10" s="97"/>
      <c r="O10" s="95" t="n">
        <v>2231.25</v>
      </c>
      <c r="P10" s="93" t="n">
        <v>570.01</v>
      </c>
      <c r="Q10" s="95" t="n">
        <v>36</v>
      </c>
      <c r="R10" s="95" t="n">
        <v>10000</v>
      </c>
      <c r="S10" s="95"/>
      <c r="T10" s="95"/>
      <c r="U10" s="98" t="n">
        <v>0.65459829968119</v>
      </c>
      <c r="V10" s="99"/>
      <c r="W10" s="100"/>
      <c r="X10" s="100"/>
      <c r="Y10" s="100" t="s">
        <v>52</v>
      </c>
      <c r="Z10" s="100"/>
      <c r="AA10" s="101" t="s">
        <v>52</v>
      </c>
      <c r="AB10" s="101"/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 t="s">
        <v>52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6570</v>
      </c>
      <c r="H11" s="111"/>
      <c r="I11" s="112"/>
      <c r="J11" s="111"/>
      <c r="K11" s="111" t="n">
        <v>2231</v>
      </c>
      <c r="L11" s="111"/>
      <c r="M11" s="111"/>
      <c r="N11" s="113"/>
      <c r="O11" s="111" t="n">
        <v>2231.25</v>
      </c>
      <c r="P11" s="111" t="n">
        <v>570.01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 t="s">
        <v>52</v>
      </c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275</v>
      </c>
      <c r="B14" s="88" t="str">
        <f aca="false">HYPERLINK("Haendler\"&amp;A14&amp;".jpg",""&amp;A14)</f>
        <v>275</v>
      </c>
      <c r="C14" s="88" t="str">
        <f aca="false">HYPERLINK("http://www.diekommunikationsfabrik.de\2020\05_Mai\Haendler\"&amp;B14&amp;".jpg",""&amp;B14)</f>
        <v>275</v>
      </c>
      <c r="D14" s="89" t="s">
        <v>55</v>
      </c>
      <c r="E14" s="90" t="s">
        <v>56</v>
      </c>
      <c r="F14" s="91"/>
      <c r="G14" s="92" t="n">
        <v>47339</v>
      </c>
      <c r="H14" s="93" t="n">
        <v>36499</v>
      </c>
      <c r="I14" s="94" t="n">
        <v>0.228986670609857</v>
      </c>
      <c r="J14" s="95" t="n">
        <v>10840</v>
      </c>
      <c r="K14" s="95"/>
      <c r="L14" s="95"/>
      <c r="M14" s="96" t="s">
        <v>57</v>
      </c>
      <c r="N14" s="97" t="n">
        <v>0.0299</v>
      </c>
      <c r="O14" s="95" t="n">
        <v>3999</v>
      </c>
      <c r="P14" s="93" t="n">
        <v>199</v>
      </c>
      <c r="Q14" s="95" t="n">
        <v>24</v>
      </c>
      <c r="R14" s="95"/>
      <c r="S14" s="95" t="n">
        <v>28243</v>
      </c>
      <c r="T14" s="95" t="n">
        <v>36819</v>
      </c>
      <c r="U14" s="98"/>
      <c r="V14" s="99"/>
      <c r="W14" s="100"/>
      <c r="X14" s="100"/>
      <c r="Y14" s="100"/>
      <c r="Z14" s="100"/>
      <c r="AA14" s="101" t="s">
        <v>52</v>
      </c>
      <c r="AB14" s="101" t="s">
        <v>52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 t="s">
        <v>52</v>
      </c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47339</v>
      </c>
      <c r="H15" s="111" t="n">
        <v>36499</v>
      </c>
      <c r="I15" s="112" t="n">
        <v>0.228986670609857</v>
      </c>
      <c r="J15" s="111" t="n">
        <v>10840</v>
      </c>
      <c r="K15" s="111"/>
      <c r="L15" s="111"/>
      <c r="M15" s="111"/>
      <c r="N15" s="113" t="n">
        <v>0.0299</v>
      </c>
      <c r="O15" s="111" t="n">
        <v>3999</v>
      </c>
      <c r="P15" s="111" t="n">
        <v>199</v>
      </c>
      <c r="Q15" s="111" t="n">
        <v>24</v>
      </c>
      <c r="R15" s="111"/>
      <c r="S15" s="111" t="n">
        <v>28243</v>
      </c>
      <c r="T15" s="111" t="n">
        <v>36819</v>
      </c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 t="s">
        <v>52</v>
      </c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1" customFormat="true" ht="12.75" hidden="false" customHeight="false" outlineLevel="0" collapsed="false">
      <c r="A18" s="87" t="n">
        <v>71</v>
      </c>
      <c r="B18" s="88" t="str">
        <f aca="false">HYPERLINK("Haendler\"&amp;A18&amp;".jpg",""&amp;A18)</f>
        <v>71</v>
      </c>
      <c r="C18" s="88" t="str">
        <f aca="false">HYPERLINK("http://www.diekommunikationsfabrik.de\2020\05_Mai\Haendler\"&amp;B18&amp;".jpg",""&amp;B18)</f>
        <v>71</v>
      </c>
      <c r="D18" s="129" t="s">
        <v>58</v>
      </c>
      <c r="E18" s="130" t="s">
        <v>59</v>
      </c>
      <c r="F18" s="91"/>
      <c r="G18" s="92" t="n">
        <v>24540</v>
      </c>
      <c r="H18" s="93" t="n">
        <v>20950</v>
      </c>
      <c r="I18" s="94" t="n">
        <v>0.146291768541157</v>
      </c>
      <c r="J18" s="95" t="n">
        <v>3590</v>
      </c>
      <c r="K18" s="95"/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 t="s">
        <v>52</v>
      </c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8</v>
      </c>
      <c r="E19" s="109" t="s">
        <v>59</v>
      </c>
      <c r="F19" s="110"/>
      <c r="G19" s="111" t="n">
        <v>24540</v>
      </c>
      <c r="H19" s="111" t="n">
        <v>20950</v>
      </c>
      <c r="I19" s="112" t="n">
        <v>0.146291768541157</v>
      </c>
      <c r="J19" s="111" t="n">
        <v>3590</v>
      </c>
      <c r="K19" s="111"/>
      <c r="L19" s="111"/>
      <c r="M19" s="111"/>
      <c r="N19" s="113"/>
      <c r="O19" s="111"/>
      <c r="P19" s="111"/>
      <c r="Q19" s="111"/>
      <c r="R19" s="111"/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 t="s">
        <v>52</v>
      </c>
      <c r="AL19" s="118"/>
      <c r="AM19" s="118"/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/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/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7"/>
      <c r="N21" s="17"/>
      <c r="O21" s="17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1" customFormat="true" ht="12.75" hidden="false" customHeight="false" outlineLevel="0" collapsed="false">
      <c r="A22" s="87" t="n">
        <v>79</v>
      </c>
      <c r="B22" s="88" t="str">
        <f aca="false">HYPERLINK("Haendler\"&amp;A22&amp;".jpg",""&amp;A22)</f>
        <v>79</v>
      </c>
      <c r="C22" s="88" t="str">
        <f aca="false">HYPERLINK("http://www.diekommunikationsfabrik.de\2020\05_Mai\Haendler\"&amp;B22&amp;".jpg",""&amp;B22)</f>
        <v>79</v>
      </c>
      <c r="D22" s="129" t="s">
        <v>60</v>
      </c>
      <c r="E22" s="130" t="s">
        <v>61</v>
      </c>
      <c r="F22" s="91"/>
      <c r="G22" s="92" t="n">
        <v>46420</v>
      </c>
      <c r="H22" s="93" t="n">
        <v>38990</v>
      </c>
      <c r="I22" s="94" t="n">
        <v>0.160060318828091</v>
      </c>
      <c r="J22" s="95" t="n">
        <v>7430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/>
      <c r="AE22" s="102"/>
      <c r="AF22" s="103" t="s">
        <v>52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  <c r="AU22" s="120"/>
      <c r="AV22" s="120"/>
      <c r="AW22" s="120"/>
      <c r="AX22" s="120"/>
    </row>
    <row r="23" s="106" customFormat="true" ht="12.75" hidden="false" customHeight="false" outlineLevel="0" collapsed="false">
      <c r="A23" s="87" t="n">
        <v>79</v>
      </c>
      <c r="B23" s="88" t="str">
        <f aca="false">HYPERLINK("Haendler\"&amp;A23&amp;".jpg",""&amp;A23)</f>
        <v>79</v>
      </c>
      <c r="C23" s="88" t="str">
        <f aca="false">HYPERLINK("http://www.diekommunikationsfabrik.de\2020\05_Mai\Haendler\"&amp;B23&amp;".jpg",""&amp;B23)</f>
        <v>79</v>
      </c>
      <c r="D23" s="132" t="s">
        <v>60</v>
      </c>
      <c r="E23" s="133" t="s">
        <v>61</v>
      </c>
      <c r="F23" s="91"/>
      <c r="G23" s="92" t="n">
        <v>43130</v>
      </c>
      <c r="H23" s="93" t="n">
        <v>35990</v>
      </c>
      <c r="I23" s="94" t="n">
        <v>0.165546023649432</v>
      </c>
      <c r="J23" s="95" t="n">
        <v>7140</v>
      </c>
      <c r="K23" s="95"/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 t="s">
        <v>52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false" outlineLevel="0" collapsed="false">
      <c r="A24" s="87" t="n">
        <v>79</v>
      </c>
      <c r="B24" s="88" t="str">
        <f aca="false">HYPERLINK("Haendler\"&amp;A24&amp;".jpg",""&amp;A24)</f>
        <v>79</v>
      </c>
      <c r="C24" s="88" t="str">
        <f aca="false">HYPERLINK("http://www.diekommunikationsfabrik.de\2020\05_Mai\Haendler\"&amp;B24&amp;".jpg",""&amp;B24)</f>
        <v>79</v>
      </c>
      <c r="D24" s="89" t="s">
        <v>60</v>
      </c>
      <c r="E24" s="90" t="s">
        <v>61</v>
      </c>
      <c r="F24" s="91"/>
      <c r="G24" s="92" t="n">
        <v>43720</v>
      </c>
      <c r="H24" s="93" t="n">
        <v>36990</v>
      </c>
      <c r="I24" s="94" t="n">
        <v>0.153934126258005</v>
      </c>
      <c r="J24" s="95" t="n">
        <v>6730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 t="s">
        <v>52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12.75" hidden="false" customHeight="true" outlineLevel="0" collapsed="false">
      <c r="A25" s="87" t="n">
        <v>79</v>
      </c>
      <c r="B25" s="88" t="str">
        <f aca="false">HYPERLINK("Haendler\"&amp;A25&amp;".jpg",""&amp;A25)</f>
        <v>79</v>
      </c>
      <c r="C25" s="88" t="str">
        <f aca="false">HYPERLINK("http://www.diekommunikationsfabrik.de\2020\05_Mai\Haendler\"&amp;B25&amp;".jpg",""&amp;B25)</f>
        <v>79</v>
      </c>
      <c r="D25" s="89" t="s">
        <v>60</v>
      </c>
      <c r="E25" s="90" t="s">
        <v>61</v>
      </c>
      <c r="F25" s="91"/>
      <c r="G25" s="92" t="n">
        <v>46420</v>
      </c>
      <c r="H25" s="93" t="n">
        <v>38990</v>
      </c>
      <c r="I25" s="94" t="n">
        <v>0.160060318828091</v>
      </c>
      <c r="J25" s="95" t="n">
        <v>7430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 t="s">
        <v>52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87" t="n">
        <v>79</v>
      </c>
      <c r="B26" s="88" t="str">
        <f aca="false">HYPERLINK("Haendler\"&amp;A26&amp;".jpg",""&amp;A26)</f>
        <v>79</v>
      </c>
      <c r="C26" s="88" t="str">
        <f aca="false">HYPERLINK("http://www.diekommunikationsfabrik.de\2020\05_Mai\Haendler\"&amp;B26&amp;".jpg",""&amp;B26)</f>
        <v>79</v>
      </c>
      <c r="D26" s="89" t="s">
        <v>60</v>
      </c>
      <c r="E26" s="90" t="s">
        <v>61</v>
      </c>
      <c r="F26" s="91"/>
      <c r="G26" s="92" t="n">
        <v>37120</v>
      </c>
      <c r="H26" s="93" t="n">
        <v>29990</v>
      </c>
      <c r="I26" s="94" t="n">
        <v>0.19207974137931</v>
      </c>
      <c r="J26" s="95" t="n">
        <v>713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 t="s">
        <v>52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2:A26)&gt;0,1000,"")</f>
        <v>1000</v>
      </c>
      <c r="B27" s="108"/>
      <c r="C27" s="108"/>
      <c r="D27" s="109" t="s">
        <v>60</v>
      </c>
      <c r="E27" s="109" t="s">
        <v>61</v>
      </c>
      <c r="F27" s="110"/>
      <c r="G27" s="111" t="n">
        <v>43362</v>
      </c>
      <c r="H27" s="111" t="n">
        <v>36190</v>
      </c>
      <c r="I27" s="112" t="n">
        <v>0.166336105788586</v>
      </c>
      <c r="J27" s="111" t="n">
        <v>7172</v>
      </c>
      <c r="K27" s="111"/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 t="s">
        <v>5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2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2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7"/>
      <c r="N29" s="17"/>
      <c r="O29" s="17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31" customFormat="true" ht="12.75" hidden="false" customHeight="false" outlineLevel="0" collapsed="false">
      <c r="A30" s="87" t="n">
        <v>30</v>
      </c>
      <c r="B30" s="88" t="str">
        <f aca="false">HYPERLINK("Haendler\"&amp;A30&amp;".jpg",""&amp;A30)</f>
        <v>30</v>
      </c>
      <c r="C30" s="88" t="str">
        <f aca="false">HYPERLINK("http://www.diekommunikationsfabrik.de\2020\05_Mai\Haendler\"&amp;B30&amp;".jpg",""&amp;B30)</f>
        <v>30</v>
      </c>
      <c r="D30" s="132" t="s">
        <v>62</v>
      </c>
      <c r="E30" s="133" t="s">
        <v>63</v>
      </c>
      <c r="F30" s="91"/>
      <c r="G30" s="92" t="n">
        <v>36495</v>
      </c>
      <c r="H30" s="93" t="n">
        <v>26975</v>
      </c>
      <c r="I30" s="94" t="n">
        <v>0.260857651733114</v>
      </c>
      <c r="J30" s="95" t="n">
        <v>9520</v>
      </c>
      <c r="K30" s="95"/>
      <c r="L30" s="95"/>
      <c r="M30" s="96" t="s">
        <v>53</v>
      </c>
      <c r="N30" s="97"/>
      <c r="O30" s="95" t="n">
        <v>1E-005</v>
      </c>
      <c r="P30" s="93" t="n">
        <v>229</v>
      </c>
      <c r="Q30" s="95" t="n">
        <v>48</v>
      </c>
      <c r="R30" s="95" t="n">
        <v>5000</v>
      </c>
      <c r="S30" s="95"/>
      <c r="T30" s="95"/>
      <c r="U30" s="98" t="n">
        <v>0.691235954775281</v>
      </c>
      <c r="V30" s="99" t="s">
        <v>52</v>
      </c>
      <c r="W30" s="100"/>
      <c r="X30" s="100"/>
      <c r="Y30" s="100"/>
      <c r="Z30" s="100"/>
      <c r="AA30" s="101"/>
      <c r="AB30" s="101" t="s">
        <v>52</v>
      </c>
      <c r="AC30" s="101" t="s">
        <v>52</v>
      </c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 t="s">
        <v>52</v>
      </c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30:A30)&gt;0,1000,"")</f>
        <v>1000</v>
      </c>
      <c r="B31" s="108"/>
      <c r="C31" s="108"/>
      <c r="D31" s="109" t="s">
        <v>62</v>
      </c>
      <c r="E31" s="109" t="s">
        <v>63</v>
      </c>
      <c r="F31" s="110"/>
      <c r="G31" s="111" t="n">
        <v>36495</v>
      </c>
      <c r="H31" s="111" t="n">
        <v>26975</v>
      </c>
      <c r="I31" s="112" t="n">
        <v>0.260857651733114</v>
      </c>
      <c r="J31" s="111" t="n">
        <v>9520</v>
      </c>
      <c r="K31" s="111"/>
      <c r="L31" s="111"/>
      <c r="M31" s="111"/>
      <c r="N31" s="113"/>
      <c r="O31" s="111" t="n">
        <v>1E-005</v>
      </c>
      <c r="P31" s="111" t="n">
        <v>229</v>
      </c>
      <c r="Q31" s="111" t="n">
        <v>48</v>
      </c>
      <c r="R31" s="111" t="n">
        <v>5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 t="s">
        <v>52</v>
      </c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SUM(A30:A30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30:A30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7"/>
      <c r="N33" s="17"/>
      <c r="O33" s="17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06" customFormat="true" ht="12.75" hidden="false" customHeight="false" outlineLevel="0" collapsed="false">
      <c r="A34" s="87" t="n">
        <v>188</v>
      </c>
      <c r="B34" s="88" t="str">
        <f aca="false">HYPERLINK("Haendler\"&amp;A34&amp;".jpg",""&amp;A34)</f>
        <v>188</v>
      </c>
      <c r="C34" s="88" t="str">
        <f aca="false">HYPERLINK("http://www.diekommunikationsfabrik.de\2020\05_Mai\Haendler\"&amp;B34&amp;".jpg",""&amp;B34)</f>
        <v>188</v>
      </c>
      <c r="D34" s="89" t="s">
        <v>64</v>
      </c>
      <c r="E34" s="90" t="s">
        <v>65</v>
      </c>
      <c r="F34" s="91"/>
      <c r="G34" s="92" t="n">
        <v>52315.06</v>
      </c>
      <c r="H34" s="93"/>
      <c r="I34" s="94"/>
      <c r="J34" s="95"/>
      <c r="K34" s="95"/>
      <c r="L34" s="95" t="s">
        <v>52</v>
      </c>
      <c r="M34" s="96" t="s">
        <v>53</v>
      </c>
      <c r="N34" s="97"/>
      <c r="O34" s="95" t="n">
        <v>1E-005</v>
      </c>
      <c r="P34" s="93" t="n">
        <v>308.21</v>
      </c>
      <c r="Q34" s="95" t="n">
        <v>36</v>
      </c>
      <c r="R34" s="95" t="n">
        <v>10000</v>
      </c>
      <c r="S34" s="95"/>
      <c r="T34" s="95"/>
      <c r="U34" s="98" t="n">
        <v>0.785032507760332</v>
      </c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/>
      <c r="AJ34" s="104"/>
      <c r="AK34" s="104"/>
      <c r="AL34" s="104" t="s">
        <v>52</v>
      </c>
      <c r="AM34" s="104"/>
      <c r="AN34" s="104"/>
      <c r="AO34" s="104"/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4:A34)&gt;0,1000,"")</f>
        <v>1000</v>
      </c>
      <c r="B35" s="108"/>
      <c r="C35" s="108"/>
      <c r="D35" s="109" t="s">
        <v>64</v>
      </c>
      <c r="E35" s="109" t="s">
        <v>65</v>
      </c>
      <c r="F35" s="110"/>
      <c r="G35" s="111" t="n">
        <v>52315.06</v>
      </c>
      <c r="H35" s="111"/>
      <c r="I35" s="112"/>
      <c r="J35" s="111"/>
      <c r="K35" s="111"/>
      <c r="L35" s="111"/>
      <c r="M35" s="111"/>
      <c r="N35" s="113"/>
      <c r="O35" s="111" t="n">
        <v>1E-005</v>
      </c>
      <c r="P35" s="111" t="n">
        <v>308.21</v>
      </c>
      <c r="Q35" s="111" t="n">
        <v>36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/>
      <c r="AL35" s="118" t="s">
        <v>52</v>
      </c>
      <c r="AM35" s="118"/>
      <c r="AN35" s="118"/>
      <c r="AO35" s="118"/>
      <c r="AP35" s="118"/>
      <c r="AQ35" s="118"/>
      <c r="AR35" s="118"/>
      <c r="AS35" s="118"/>
      <c r="AT35" s="119"/>
    </row>
    <row r="36" s="120" customFormat="true" ht="12.75" hidden="false" customHeight="true" outlineLevel="0" collapsed="false">
      <c r="A36" s="107"/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/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1" customFormat="true" ht="12.75" hidden="false" customHeight="false" outlineLevel="0" collapsed="false">
      <c r="A38" s="87" t="n">
        <v>49</v>
      </c>
      <c r="B38" s="88" t="str">
        <f aca="false">HYPERLINK("Haendler\"&amp;A38&amp;".jpg",""&amp;A38)</f>
        <v>49</v>
      </c>
      <c r="C38" s="88" t="str">
        <f aca="false">HYPERLINK("http://www.diekommunikationsfabrik.de\2020\05_Mai\Haendler\"&amp;B38&amp;".jpg",""&amp;B38)</f>
        <v>49</v>
      </c>
      <c r="D38" s="132" t="s">
        <v>66</v>
      </c>
      <c r="E38" s="133" t="s">
        <v>67</v>
      </c>
      <c r="F38" s="91"/>
      <c r="G38" s="92" t="n">
        <v>38690</v>
      </c>
      <c r="H38" s="93" t="n">
        <v>29990</v>
      </c>
      <c r="I38" s="94" t="n">
        <v>0.0180925303696045</v>
      </c>
      <c r="J38" s="95" t="n">
        <v>6450</v>
      </c>
      <c r="K38" s="95" t="n">
        <v>575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 t="s">
        <v>52</v>
      </c>
      <c r="AB38" s="101" t="s">
        <v>52</v>
      </c>
      <c r="AC38" s="101" t="s">
        <v>52</v>
      </c>
      <c r="AD38" s="100" t="s">
        <v>54</v>
      </c>
      <c r="AE38" s="102" t="s">
        <v>52</v>
      </c>
      <c r="AF38" s="103" t="s">
        <v>52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  <c r="AU38" s="120"/>
      <c r="AV38" s="120"/>
      <c r="AW38" s="120"/>
      <c r="AX38" s="120"/>
    </row>
    <row r="39" s="106" customFormat="true" ht="12.75" hidden="false" customHeight="false" outlineLevel="0" collapsed="false">
      <c r="A39" s="87" t="n">
        <v>64</v>
      </c>
      <c r="B39" s="88" t="str">
        <f aca="false">HYPERLINK("Haendler\"&amp;A39&amp;".jpg",""&amp;A39)</f>
        <v>64</v>
      </c>
      <c r="C39" s="88" t="str">
        <f aca="false">HYPERLINK("http://www.diekommunikationsfabrik.de\2020\05_Mai\Haendler\"&amp;B39&amp;".jpg",""&amp;B39)</f>
        <v>64</v>
      </c>
      <c r="D39" s="89" t="s">
        <v>66</v>
      </c>
      <c r="E39" s="90" t="s">
        <v>67</v>
      </c>
      <c r="F39" s="91"/>
      <c r="G39" s="92" t="n">
        <v>38690</v>
      </c>
      <c r="H39" s="93" t="n">
        <v>29990</v>
      </c>
      <c r="I39" s="94" t="n">
        <v>0.0180925303696045</v>
      </c>
      <c r="J39" s="95" t="n">
        <v>6450</v>
      </c>
      <c r="K39" s="95" t="n">
        <v>575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 t="s">
        <v>52</v>
      </c>
      <c r="AB39" s="101" t="s">
        <v>52</v>
      </c>
      <c r="AC39" s="101" t="s">
        <v>52</v>
      </c>
      <c r="AD39" s="100" t="s">
        <v>54</v>
      </c>
      <c r="AE39" s="102" t="s">
        <v>52</v>
      </c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 t="s">
        <v>52</v>
      </c>
      <c r="AR39" s="104"/>
      <c r="AS39" s="104"/>
      <c r="AT39" s="105"/>
    </row>
    <row r="40" s="131" customFormat="true" ht="12.75" hidden="false" customHeight="false" outlineLevel="0" collapsed="false">
      <c r="A40" s="87" t="n">
        <v>250</v>
      </c>
      <c r="B40" s="88" t="str">
        <f aca="false">HYPERLINK("Haendler\"&amp;A40&amp;".jpg",""&amp;A40)</f>
        <v>250</v>
      </c>
      <c r="C40" s="88" t="str">
        <f aca="false">HYPERLINK("http://www.diekommunikationsfabrik.de\2020\05_Mai\Haendler\"&amp;B40&amp;".jpg",""&amp;B40)</f>
        <v>250</v>
      </c>
      <c r="D40" s="132" t="s">
        <v>66</v>
      </c>
      <c r="E40" s="133" t="s">
        <v>67</v>
      </c>
      <c r="F40" s="91"/>
      <c r="G40" s="92" t="n">
        <v>38690</v>
      </c>
      <c r="H40" s="93" t="n">
        <v>29990</v>
      </c>
      <c r="I40" s="94" t="n">
        <v>0.0180925303696045</v>
      </c>
      <c r="J40" s="95" t="n">
        <v>6450</v>
      </c>
      <c r="K40" s="95" t="n">
        <v>575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 t="s">
        <v>54</v>
      </c>
      <c r="AE40" s="102"/>
      <c r="AF40" s="103"/>
      <c r="AG40" s="104"/>
      <c r="AH40" s="104"/>
      <c r="AI40" s="104"/>
      <c r="AJ40" s="104" t="s">
        <v>52</v>
      </c>
      <c r="AK40" s="104" t="s">
        <v>52</v>
      </c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0" customFormat="true" ht="12.75" hidden="false" customHeight="true" outlineLevel="0" collapsed="false">
      <c r="A41" s="107" t="n">
        <f aca="false">IF(SUM(A38:A40)&gt;0,1000,"")</f>
        <v>1000</v>
      </c>
      <c r="B41" s="108"/>
      <c r="C41" s="108"/>
      <c r="D41" s="109" t="s">
        <v>66</v>
      </c>
      <c r="E41" s="109" t="s">
        <v>67</v>
      </c>
      <c r="F41" s="110"/>
      <c r="G41" s="111" t="n">
        <v>38690</v>
      </c>
      <c r="H41" s="111" t="n">
        <v>29990</v>
      </c>
      <c r="I41" s="112" t="n">
        <v>0.0180925303696045</v>
      </c>
      <c r="J41" s="111" t="n">
        <v>6450</v>
      </c>
      <c r="K41" s="111" t="n">
        <v>5750</v>
      </c>
      <c r="L41" s="111"/>
      <c r="M41" s="111"/>
      <c r="N41" s="113"/>
      <c r="O41" s="111"/>
      <c r="P41" s="111"/>
      <c r="Q41" s="111"/>
      <c r="R41" s="111"/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 t="s">
        <v>52</v>
      </c>
      <c r="AG41" s="118"/>
      <c r="AH41" s="118"/>
      <c r="AI41" s="118"/>
      <c r="AJ41" s="118" t="s">
        <v>52</v>
      </c>
      <c r="AK41" s="118" t="s">
        <v>52</v>
      </c>
      <c r="AL41" s="118"/>
      <c r="AM41" s="118"/>
      <c r="AN41" s="118"/>
      <c r="AO41" s="118"/>
      <c r="AP41" s="118"/>
      <c r="AQ41" s="118" t="s">
        <v>52</v>
      </c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SUM(A38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38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7"/>
      <c r="N43" s="17"/>
      <c r="O43" s="17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true" outlineLevel="0" collapsed="false">
      <c r="A44" s="87" t="n">
        <v>106</v>
      </c>
      <c r="B44" s="88" t="str">
        <f aca="false">HYPERLINK("Haendler\"&amp;A44&amp;".jpg",""&amp;A44)</f>
        <v>106</v>
      </c>
      <c r="C44" s="88" t="str">
        <f aca="false">HYPERLINK("http://www.diekommunikationsfabrik.de\2020\05_Mai\Haendler\"&amp;B44&amp;".jpg",""&amp;B44)</f>
        <v>106</v>
      </c>
      <c r="D44" s="89" t="s">
        <v>68</v>
      </c>
      <c r="E44" s="90" t="n">
        <v>5008</v>
      </c>
      <c r="F44" s="91"/>
      <c r="G44" s="92" t="n">
        <v>27850</v>
      </c>
      <c r="H44" s="93" t="n">
        <v>19690</v>
      </c>
      <c r="I44" s="94" t="n">
        <v>0.292998204667864</v>
      </c>
      <c r="J44" s="95" t="n">
        <v>816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 t="s">
        <v>69</v>
      </c>
      <c r="X44" s="100"/>
      <c r="Y44" s="100"/>
      <c r="Z44" s="100"/>
      <c r="AA44" s="101"/>
      <c r="AB44" s="101" t="s">
        <v>52</v>
      </c>
      <c r="AC44" s="101" t="s">
        <v>52</v>
      </c>
      <c r="AD44" s="100"/>
      <c r="AE44" s="102"/>
      <c r="AF44" s="103"/>
      <c r="AG44" s="104"/>
      <c r="AH44" s="104"/>
      <c r="AI44" s="104"/>
      <c r="AJ44" s="104"/>
      <c r="AK44" s="104"/>
      <c r="AL44" s="104" t="s">
        <v>52</v>
      </c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false" outlineLevel="0" collapsed="false">
      <c r="A45" s="87" t="n">
        <v>141</v>
      </c>
      <c r="B45" s="88" t="str">
        <f aca="false">HYPERLINK("Haendler\"&amp;A45&amp;".jpg",""&amp;A45)</f>
        <v>141</v>
      </c>
      <c r="C45" s="88" t="str">
        <f aca="false">HYPERLINK("http://www.diekommunikationsfabrik.de\2020\05_Mai\Haendler\"&amp;B45&amp;".jpg",""&amp;B45)</f>
        <v>141</v>
      </c>
      <c r="D45" s="89" t="s">
        <v>68</v>
      </c>
      <c r="E45" s="90" t="n">
        <v>5008</v>
      </c>
      <c r="F45" s="91"/>
      <c r="G45" s="92" t="n">
        <v>35800</v>
      </c>
      <c r="H45" s="93"/>
      <c r="I45" s="94"/>
      <c r="J45" s="95"/>
      <c r="K45" s="95"/>
      <c r="L45" s="95"/>
      <c r="M45" s="96" t="s">
        <v>53</v>
      </c>
      <c r="N45" s="97"/>
      <c r="O45" s="95" t="n">
        <v>2850</v>
      </c>
      <c r="P45" s="93" t="n">
        <v>175</v>
      </c>
      <c r="Q45" s="95" t="n">
        <v>24</v>
      </c>
      <c r="R45" s="95" t="n">
        <v>10000</v>
      </c>
      <c r="S45" s="95"/>
      <c r="T45" s="95"/>
      <c r="U45" s="98" t="n">
        <v>0.799145299145299</v>
      </c>
      <c r="V45" s="99"/>
      <c r="W45" s="100"/>
      <c r="X45" s="100"/>
      <c r="Y45" s="100"/>
      <c r="Z45" s="100"/>
      <c r="AA45" s="101"/>
      <c r="AB45" s="101"/>
      <c r="AC45" s="101"/>
      <c r="AD45" s="100" t="s">
        <v>70</v>
      </c>
      <c r="AE45" s="102"/>
      <c r="AF45" s="103"/>
      <c r="AG45" s="104"/>
      <c r="AH45" s="104"/>
      <c r="AI45" s="104"/>
      <c r="AJ45" s="104"/>
      <c r="AK45" s="104"/>
      <c r="AL45" s="104"/>
      <c r="AM45" s="104" t="s">
        <v>52</v>
      </c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4:A45)&gt;0,1000,"")</f>
        <v>1000</v>
      </c>
      <c r="B46" s="108"/>
      <c r="C46" s="108"/>
      <c r="D46" s="109" t="s">
        <v>68</v>
      </c>
      <c r="E46" s="109" t="n">
        <v>5008</v>
      </c>
      <c r="F46" s="110"/>
      <c r="G46" s="111" t="n">
        <v>31825</v>
      </c>
      <c r="H46" s="111" t="n">
        <v>19690</v>
      </c>
      <c r="I46" s="112" t="n">
        <v>0.292998204667864</v>
      </c>
      <c r="J46" s="111" t="n">
        <v>8160</v>
      </c>
      <c r="K46" s="111"/>
      <c r="L46" s="111"/>
      <c r="M46" s="111"/>
      <c r="N46" s="113"/>
      <c r="O46" s="111" t="n">
        <v>2850</v>
      </c>
      <c r="P46" s="111" t="n">
        <v>175</v>
      </c>
      <c r="Q46" s="111" t="n">
        <v>24</v>
      </c>
      <c r="R46" s="111" t="n">
        <v>10000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/>
      <c r="AG46" s="118"/>
      <c r="AH46" s="118"/>
      <c r="AI46" s="118"/>
      <c r="AJ46" s="118"/>
      <c r="AK46" s="118"/>
      <c r="AL46" s="118" t="s">
        <v>52</v>
      </c>
      <c r="AM46" s="118" t="s">
        <v>52</v>
      </c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4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4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7"/>
      <c r="N48" s="17"/>
      <c r="O48" s="17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12.75" hidden="false" customHeight="true" outlineLevel="0" collapsed="false">
      <c r="A49" s="87" t="n">
        <v>42</v>
      </c>
      <c r="B49" s="88" t="str">
        <f aca="false">HYPERLINK("Haendler\"&amp;A49&amp;".jpg",""&amp;A49)</f>
        <v>42</v>
      </c>
      <c r="C49" s="88" t="str">
        <f aca="false">HYPERLINK("http://www.diekommunikationsfabrik.de\2020\05_Mai\Haendler\"&amp;B49&amp;".jpg",""&amp;B49)</f>
        <v>42</v>
      </c>
      <c r="D49" s="89" t="s">
        <v>71</v>
      </c>
      <c r="E49" s="90" t="s">
        <v>72</v>
      </c>
      <c r="F49" s="91"/>
      <c r="G49" s="92"/>
      <c r="H49" s="93"/>
      <c r="I49" s="94"/>
      <c r="J49" s="95"/>
      <c r="K49" s="95" t="n">
        <v>11500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 t="s">
        <v>69</v>
      </c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 t="s">
        <v>52</v>
      </c>
      <c r="AO49" s="104"/>
      <c r="AP49" s="104"/>
      <c r="AQ49" s="104"/>
      <c r="AR49" s="104"/>
      <c r="AS49" s="104"/>
      <c r="AT49" s="105"/>
    </row>
    <row r="50" s="106" customFormat="true" ht="12.75" hidden="false" customHeight="true" outlineLevel="0" collapsed="false">
      <c r="A50" s="87" t="n">
        <v>42</v>
      </c>
      <c r="B50" s="88" t="str">
        <f aca="false">HYPERLINK("Haendler\"&amp;A50&amp;".jpg",""&amp;A50)</f>
        <v>42</v>
      </c>
      <c r="C50" s="88" t="str">
        <f aca="false">HYPERLINK("http://www.diekommunikationsfabrik.de\2020\05_Mai\Haendler\"&amp;B50&amp;".jpg",""&amp;B50)</f>
        <v>42</v>
      </c>
      <c r="D50" s="89" t="s">
        <v>71</v>
      </c>
      <c r="E50" s="90" t="s">
        <v>72</v>
      </c>
      <c r="F50" s="91"/>
      <c r="G50" s="92"/>
      <c r="H50" s="93"/>
      <c r="I50" s="94"/>
      <c r="J50" s="95"/>
      <c r="K50" s="95" t="n">
        <v>1000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 t="s">
        <v>69</v>
      </c>
      <c r="X50" s="100"/>
      <c r="Y50" s="100"/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 t="s">
        <v>52</v>
      </c>
      <c r="AO50" s="104"/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9:A50)&gt;0,1000,"")</f>
        <v>1000</v>
      </c>
      <c r="B51" s="108"/>
      <c r="C51" s="108"/>
      <c r="D51" s="109" t="s">
        <v>71</v>
      </c>
      <c r="E51" s="109" t="s">
        <v>72</v>
      </c>
      <c r="F51" s="110"/>
      <c r="G51" s="111"/>
      <c r="H51" s="111"/>
      <c r="I51" s="112"/>
      <c r="J51" s="111"/>
      <c r="K51" s="111" t="n">
        <v>10750</v>
      </c>
      <c r="L51" s="111"/>
      <c r="M51" s="111"/>
      <c r="N51" s="113"/>
      <c r="O51" s="111"/>
      <c r="P51" s="111"/>
      <c r="Q51" s="111"/>
      <c r="R51" s="111"/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/>
      <c r="AH51" s="118"/>
      <c r="AI51" s="118"/>
      <c r="AJ51" s="118"/>
      <c r="AK51" s="118"/>
      <c r="AL51" s="118"/>
      <c r="AM51" s="118"/>
      <c r="AN51" s="118" t="s">
        <v>52</v>
      </c>
      <c r="AO51" s="118"/>
      <c r="AP51" s="118"/>
      <c r="AQ51" s="118"/>
      <c r="AR51" s="118"/>
      <c r="AS51" s="118"/>
      <c r="AT51" s="119"/>
    </row>
    <row r="52" s="120" customFormat="true" ht="12.75" hidden="false" customHeight="true" outlineLevel="0" collapsed="false">
      <c r="A52" s="107"/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/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7"/>
      <c r="N53" s="17"/>
      <c r="O53" s="17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31" customFormat="true" ht="12.75" hidden="false" customHeight="true" outlineLevel="0" collapsed="false">
      <c r="A54" s="87" t="n">
        <v>279</v>
      </c>
      <c r="B54" s="88" t="str">
        <f aca="false">HYPERLINK("Haendler\"&amp;A54&amp;".jpg",""&amp;A54)</f>
        <v>279</v>
      </c>
      <c r="C54" s="88" t="str">
        <f aca="false">HYPERLINK("http://www.diekommunikationsfabrik.de\2020\05_Mai\Haendler\"&amp;B54&amp;".jpg",""&amp;B54)</f>
        <v>279</v>
      </c>
      <c r="D54" s="132" t="s">
        <v>73</v>
      </c>
      <c r="E54" s="133" t="s">
        <v>74</v>
      </c>
      <c r="F54" s="91"/>
      <c r="G54" s="92" t="n">
        <v>35165</v>
      </c>
      <c r="H54" s="93" t="n">
        <v>26780</v>
      </c>
      <c r="I54" s="94" t="n">
        <v>0.238447319778189</v>
      </c>
      <c r="J54" s="95" t="n">
        <v>8385</v>
      </c>
      <c r="K54" s="95"/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 t="s">
        <v>52</v>
      </c>
      <c r="Z54" s="100"/>
      <c r="AA54" s="101" t="s">
        <v>52</v>
      </c>
      <c r="AB54" s="101" t="s">
        <v>52</v>
      </c>
      <c r="AC54" s="101"/>
      <c r="AD54" s="100"/>
      <c r="AE54" s="102"/>
      <c r="AF54" s="103"/>
      <c r="AG54" s="104"/>
      <c r="AH54" s="104" t="s">
        <v>52</v>
      </c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73</v>
      </c>
      <c r="E55" s="109" t="s">
        <v>74</v>
      </c>
      <c r="F55" s="110"/>
      <c r="G55" s="111" t="n">
        <v>35165</v>
      </c>
      <c r="H55" s="111" t="n">
        <v>26780</v>
      </c>
      <c r="I55" s="112" t="n">
        <v>0.238447319778189</v>
      </c>
      <c r="J55" s="111" t="n">
        <v>8385</v>
      </c>
      <c r="K55" s="111"/>
      <c r="L55" s="111"/>
      <c r="M55" s="111"/>
      <c r="N55" s="113"/>
      <c r="O55" s="111"/>
      <c r="P55" s="111"/>
      <c r="Q55" s="111"/>
      <c r="R55" s="111"/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6"/>
      <c r="AE55" s="116"/>
      <c r="AF55" s="117"/>
      <c r="AG55" s="118"/>
      <c r="AH55" s="118" t="s">
        <v>52</v>
      </c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9"/>
    </row>
    <row r="56" s="120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7"/>
      <c r="N57" s="17"/>
      <c r="O57" s="17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12.75" hidden="false" customHeight="true" outlineLevel="0" collapsed="false">
      <c r="A58" s="87" t="n">
        <v>118</v>
      </c>
      <c r="B58" s="88" t="str">
        <f aca="false">HYPERLINK("Haendler\"&amp;A58&amp;".jpg",""&amp;A58)</f>
        <v>118</v>
      </c>
      <c r="C58" s="88" t="str">
        <f aca="false">HYPERLINK("http://www.diekommunikationsfabrik.de\2020\05_Mai\Haendler\"&amp;B58&amp;".jpg",""&amp;B58)</f>
        <v>118</v>
      </c>
      <c r="D58" s="132" t="s">
        <v>75</v>
      </c>
      <c r="E58" s="133" t="s">
        <v>76</v>
      </c>
      <c r="F58" s="91"/>
      <c r="G58" s="92" t="n">
        <v>30420</v>
      </c>
      <c r="H58" s="93"/>
      <c r="I58" s="94"/>
      <c r="J58" s="95"/>
      <c r="K58" s="95"/>
      <c r="L58" s="95"/>
      <c r="M58" s="96" t="s">
        <v>53</v>
      </c>
      <c r="N58" s="97"/>
      <c r="O58" s="95" t="n">
        <v>999</v>
      </c>
      <c r="P58" s="93" t="n">
        <v>179</v>
      </c>
      <c r="Q58" s="95" t="n">
        <v>36</v>
      </c>
      <c r="R58" s="95" t="n">
        <v>10000</v>
      </c>
      <c r="S58" s="95"/>
      <c r="T58" s="95"/>
      <c r="U58" s="98" t="n">
        <v>0.749562584118439</v>
      </c>
      <c r="V58" s="99"/>
      <c r="W58" s="100"/>
      <c r="X58" s="100" t="s">
        <v>52</v>
      </c>
      <c r="Y58" s="100" t="s">
        <v>52</v>
      </c>
      <c r="Z58" s="100"/>
      <c r="AA58" s="101"/>
      <c r="AB58" s="101"/>
      <c r="AC58" s="101"/>
      <c r="AD58" s="100"/>
      <c r="AE58" s="102"/>
      <c r="AF58" s="103"/>
      <c r="AG58" s="104"/>
      <c r="AH58" s="104"/>
      <c r="AI58" s="104"/>
      <c r="AJ58" s="104" t="s">
        <v>52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12.75" hidden="false" customHeight="true" outlineLevel="0" collapsed="false">
      <c r="A59" s="87" t="n">
        <v>131</v>
      </c>
      <c r="B59" s="88" t="str">
        <f aca="false">HYPERLINK("Haendler\"&amp;A59&amp;".jpg",""&amp;A59)</f>
        <v>131</v>
      </c>
      <c r="C59" s="88" t="str">
        <f aca="false">HYPERLINK("http://www.diekommunikationsfabrik.de\2020\05_Mai\Haendler\"&amp;B59&amp;".jpg",""&amp;B59)</f>
        <v>131</v>
      </c>
      <c r="D59" s="132" t="s">
        <v>75</v>
      </c>
      <c r="E59" s="133" t="s">
        <v>76</v>
      </c>
      <c r="F59" s="91"/>
      <c r="G59" s="92"/>
      <c r="H59" s="93"/>
      <c r="I59" s="94"/>
      <c r="J59" s="95"/>
      <c r="K59" s="95" t="n">
        <v>6000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 t="s">
        <v>69</v>
      </c>
      <c r="X59" s="100"/>
      <c r="Y59" s="100"/>
      <c r="Z59" s="100"/>
      <c r="AA59" s="101"/>
      <c r="AB59" s="101"/>
      <c r="AC59" s="101"/>
      <c r="AD59" s="100"/>
      <c r="AE59" s="102"/>
      <c r="AF59" s="103"/>
      <c r="AG59" s="104" t="s">
        <v>52</v>
      </c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12.75" hidden="false" customHeight="false" outlineLevel="0" collapsed="false">
      <c r="A60" s="87" t="n">
        <v>140</v>
      </c>
      <c r="B60" s="88" t="str">
        <f aca="false">HYPERLINK("Haendler\"&amp;A60&amp;".jpg",""&amp;A60)</f>
        <v>140</v>
      </c>
      <c r="C60" s="88" t="str">
        <f aca="false">HYPERLINK("http://www.diekommunikationsfabrik.de\2020\05_Mai\Haendler\"&amp;B60&amp;".jpg",""&amp;B60)</f>
        <v>140</v>
      </c>
      <c r="D60" s="89" t="s">
        <v>75</v>
      </c>
      <c r="E60" s="90" t="s">
        <v>76</v>
      </c>
      <c r="F60" s="91"/>
      <c r="G60" s="92"/>
      <c r="H60" s="93"/>
      <c r="I60" s="94"/>
      <c r="J60" s="95"/>
      <c r="K60" s="95" t="n">
        <v>6000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 t="s">
        <v>69</v>
      </c>
      <c r="X60" s="100"/>
      <c r="Y60" s="100"/>
      <c r="Z60" s="100"/>
      <c r="AA60" s="101"/>
      <c r="AB60" s="101"/>
      <c r="AC60" s="101"/>
      <c r="AD60" s="100"/>
      <c r="AE60" s="102"/>
      <c r="AF60" s="103" t="s">
        <v>52</v>
      </c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false" outlineLevel="0" collapsed="false">
      <c r="A61" s="87" t="n">
        <v>145</v>
      </c>
      <c r="B61" s="88" t="str">
        <f aca="false">HYPERLINK("Haendler\"&amp;A61&amp;".jpg",""&amp;A61)</f>
        <v>145</v>
      </c>
      <c r="C61" s="88" t="str">
        <f aca="false">HYPERLINK("http://www.diekommunikationsfabrik.de\2020\05_Mai\Haendler\"&amp;B61&amp;".jpg",""&amp;B61)</f>
        <v>145</v>
      </c>
      <c r="D61" s="89" t="s">
        <v>75</v>
      </c>
      <c r="E61" s="90" t="s">
        <v>76</v>
      </c>
      <c r="F61" s="91"/>
      <c r="G61" s="92"/>
      <c r="H61" s="93"/>
      <c r="I61" s="94"/>
      <c r="J61" s="95" t="n">
        <v>12500</v>
      </c>
      <c r="K61" s="95" t="n">
        <v>6000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 t="s">
        <v>69</v>
      </c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 t="s">
        <v>52</v>
      </c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12.75" hidden="false" customHeight="false" outlineLevel="0" collapsed="false">
      <c r="A62" s="87" t="n">
        <v>146</v>
      </c>
      <c r="B62" s="88" t="str">
        <f aca="false">HYPERLINK("Haendler\"&amp;A62&amp;".jpg",""&amp;A62)</f>
        <v>146</v>
      </c>
      <c r="C62" s="88" t="str">
        <f aca="false">HYPERLINK("http://www.diekommunikationsfabrik.de\2020\05_Mai\Haendler\"&amp;B62&amp;".jpg",""&amp;B62)</f>
        <v>146</v>
      </c>
      <c r="D62" s="89" t="s">
        <v>75</v>
      </c>
      <c r="E62" s="90" t="s">
        <v>76</v>
      </c>
      <c r="F62" s="91"/>
      <c r="G62" s="92"/>
      <c r="H62" s="93"/>
      <c r="I62" s="94"/>
      <c r="J62" s="95"/>
      <c r="K62" s="95" t="n">
        <v>6000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 t="s">
        <v>69</v>
      </c>
      <c r="X62" s="100"/>
      <c r="Y62" s="100"/>
      <c r="Z62" s="100"/>
      <c r="AA62" s="101"/>
      <c r="AB62" s="101"/>
      <c r="AC62" s="101"/>
      <c r="AD62" s="100"/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 t="s">
        <v>52</v>
      </c>
      <c r="AQ62" s="104"/>
      <c r="AR62" s="104"/>
      <c r="AS62" s="104"/>
      <c r="AT62" s="105"/>
    </row>
    <row r="63" s="106" customFormat="true" ht="12.75" hidden="false" customHeight="false" outlineLevel="0" collapsed="false">
      <c r="A63" s="87" t="n">
        <v>201</v>
      </c>
      <c r="B63" s="88" t="str">
        <f aca="false">HYPERLINK("Haendler\"&amp;A63&amp;".jpg",""&amp;A63)</f>
        <v>201</v>
      </c>
      <c r="C63" s="88" t="str">
        <f aca="false">HYPERLINK("http://www.diekommunikationsfabrik.de\2020\05_Mai\Haendler\"&amp;B63&amp;".jpg",""&amp;B63)</f>
        <v>201</v>
      </c>
      <c r="D63" s="89" t="s">
        <v>75</v>
      </c>
      <c r="E63" s="90" t="s">
        <v>76</v>
      </c>
      <c r="F63" s="91"/>
      <c r="G63" s="92"/>
      <c r="H63" s="93"/>
      <c r="I63" s="94"/>
      <c r="J63" s="95" t="n">
        <v>7000</v>
      </c>
      <c r="K63" s="95" t="n">
        <v>600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 t="s">
        <v>69</v>
      </c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 t="s">
        <v>52</v>
      </c>
    </row>
    <row r="64" s="106" customFormat="true" ht="12.75" hidden="false" customHeight="true" outlineLevel="0" collapsed="false">
      <c r="A64" s="87" t="n">
        <v>280</v>
      </c>
      <c r="B64" s="88" t="str">
        <f aca="false">HYPERLINK("Haendler\"&amp;A64&amp;".jpg",""&amp;A64)</f>
        <v>280</v>
      </c>
      <c r="C64" s="88" t="str">
        <f aca="false">HYPERLINK("http://www.diekommunikationsfabrik.de\2020\05_Mai\Haendler\"&amp;B64&amp;".jpg",""&amp;B64)</f>
        <v>280</v>
      </c>
      <c r="D64" s="89" t="s">
        <v>75</v>
      </c>
      <c r="E64" s="90" t="s">
        <v>76</v>
      </c>
      <c r="F64" s="91"/>
      <c r="G64" s="92" t="n">
        <v>30450</v>
      </c>
      <c r="H64" s="93"/>
      <c r="I64" s="94"/>
      <c r="J64" s="95"/>
      <c r="K64" s="95" t="n">
        <v>6000</v>
      </c>
      <c r="L64" s="95"/>
      <c r="M64" s="96" t="s">
        <v>53</v>
      </c>
      <c r="N64" s="97"/>
      <c r="O64" s="95" t="n">
        <v>1E-005</v>
      </c>
      <c r="P64" s="93" t="n">
        <v>209</v>
      </c>
      <c r="Q64" s="95" t="n">
        <v>48</v>
      </c>
      <c r="R64" s="95" t="n">
        <v>10000</v>
      </c>
      <c r="S64" s="95"/>
      <c r="T64" s="95"/>
      <c r="U64" s="98" t="n">
        <v>0.662789915630252</v>
      </c>
      <c r="V64" s="99"/>
      <c r="W64" s="100" t="s">
        <v>69</v>
      </c>
      <c r="X64" s="100"/>
      <c r="Y64" s="100"/>
      <c r="Z64" s="100"/>
      <c r="AA64" s="101"/>
      <c r="AB64" s="101"/>
      <c r="AC64" s="101"/>
      <c r="AD64" s="100"/>
      <c r="AE64" s="102"/>
      <c r="AF64" s="103"/>
      <c r="AG64" s="104"/>
      <c r="AH64" s="104" t="s">
        <v>52</v>
      </c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58:A64)&gt;0,1000,"")</f>
        <v>1000</v>
      </c>
      <c r="B65" s="108"/>
      <c r="C65" s="108"/>
      <c r="D65" s="109" t="s">
        <v>75</v>
      </c>
      <c r="E65" s="109" t="s">
        <v>76</v>
      </c>
      <c r="F65" s="110"/>
      <c r="G65" s="111" t="n">
        <v>30435</v>
      </c>
      <c r="H65" s="111"/>
      <c r="I65" s="112"/>
      <c r="J65" s="111" t="n">
        <v>9750</v>
      </c>
      <c r="K65" s="111" t="n">
        <v>6000</v>
      </c>
      <c r="L65" s="111"/>
      <c r="M65" s="111"/>
      <c r="N65" s="113"/>
      <c r="O65" s="111" t="n">
        <v>499.500005</v>
      </c>
      <c r="P65" s="111" t="n">
        <v>194</v>
      </c>
      <c r="Q65" s="111" t="n">
        <v>42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6"/>
      <c r="AE65" s="116"/>
      <c r="AF65" s="117" t="s">
        <v>52</v>
      </c>
      <c r="AG65" s="118" t="s">
        <v>52</v>
      </c>
      <c r="AH65" s="118" t="s">
        <v>52</v>
      </c>
      <c r="AI65" s="118"/>
      <c r="AJ65" s="118" t="s">
        <v>52</v>
      </c>
      <c r="AK65" s="118"/>
      <c r="AL65" s="118"/>
      <c r="AM65" s="118"/>
      <c r="AN65" s="118"/>
      <c r="AO65" s="118"/>
      <c r="AP65" s="118" t="s">
        <v>52</v>
      </c>
      <c r="AQ65" s="118"/>
      <c r="AR65" s="118"/>
      <c r="AS65" s="118"/>
      <c r="AT65" s="119" t="s">
        <v>52</v>
      </c>
    </row>
    <row r="66" s="120" customFormat="true" ht="12.75" hidden="false" customHeight="true" outlineLevel="0" collapsed="false">
      <c r="A66" s="107" t="n">
        <f aca="false">IF(SUM(A58:A64)&gt;0,2000,"")</f>
        <v>2000</v>
      </c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SUM(A58:A64)&gt;0,2001,"")</f>
        <v>2001</v>
      </c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7"/>
      <c r="N67" s="17"/>
      <c r="O67" s="17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06" customFormat="true" ht="12.75" hidden="false" customHeight="false" outlineLevel="0" collapsed="false">
      <c r="A68" s="87" t="n">
        <v>205</v>
      </c>
      <c r="B68" s="88" t="str">
        <f aca="false">HYPERLINK("Haendler\"&amp;A68&amp;".jpg",""&amp;A68)</f>
        <v>205</v>
      </c>
      <c r="C68" s="88" t="str">
        <f aca="false">HYPERLINK("http://www.diekommunikationsfabrik.de\2020\05_Mai\Haendler\"&amp;B68&amp;".jpg",""&amp;B68)</f>
        <v>205</v>
      </c>
      <c r="D68" s="89" t="s">
        <v>77</v>
      </c>
      <c r="E68" s="90" t="s">
        <v>78</v>
      </c>
      <c r="F68" s="91"/>
      <c r="G68" s="92"/>
      <c r="H68" s="93"/>
      <c r="I68" s="94"/>
      <c r="J68" s="95"/>
      <c r="K68" s="95" t="n">
        <v>3000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/>
      <c r="AA68" s="101"/>
      <c r="AB68" s="101"/>
      <c r="AC68" s="101"/>
      <c r="AD68" s="100"/>
      <c r="AE68" s="102" t="s">
        <v>52</v>
      </c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 t="s">
        <v>52</v>
      </c>
      <c r="AS68" s="104"/>
      <c r="AT68" s="105"/>
      <c r="AU68" s="120"/>
      <c r="AV68" s="120"/>
      <c r="AW68" s="120"/>
      <c r="AX68" s="120"/>
    </row>
    <row r="69" s="106" customFormat="true" ht="12.75" hidden="false" customHeight="false" outlineLevel="0" collapsed="false">
      <c r="A69" s="87" t="n">
        <v>205</v>
      </c>
      <c r="B69" s="88" t="str">
        <f aca="false">HYPERLINK("Haendler\"&amp;A69&amp;".jpg",""&amp;A69)</f>
        <v>205</v>
      </c>
      <c r="C69" s="88" t="str">
        <f aca="false">HYPERLINK("http://www.diekommunikationsfabrik.de\2020\05_Mai\Haendler\"&amp;B69&amp;".jpg",""&amp;B69)</f>
        <v>205</v>
      </c>
      <c r="D69" s="89" t="s">
        <v>77</v>
      </c>
      <c r="E69" s="90" t="s">
        <v>78</v>
      </c>
      <c r="F69" s="91"/>
      <c r="G69" s="92"/>
      <c r="H69" s="93"/>
      <c r="I69" s="94"/>
      <c r="J69" s="95"/>
      <c r="K69" s="95" t="n">
        <v>200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/>
      <c r="AE69" s="102" t="s">
        <v>52</v>
      </c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 t="s">
        <v>52</v>
      </c>
      <c r="AS69" s="104"/>
      <c r="AT69" s="105"/>
    </row>
    <row r="70" s="120" customFormat="true" ht="12.75" hidden="false" customHeight="true" outlineLevel="0" collapsed="false">
      <c r="A70" s="107" t="n">
        <f aca="false">IF(SUM(A68:A69)&gt;0,1000,"")</f>
        <v>1000</v>
      </c>
      <c r="B70" s="108"/>
      <c r="C70" s="108"/>
      <c r="D70" s="109" t="s">
        <v>77</v>
      </c>
      <c r="E70" s="109" t="s">
        <v>78</v>
      </c>
      <c r="F70" s="110"/>
      <c r="G70" s="111"/>
      <c r="H70" s="111"/>
      <c r="I70" s="112"/>
      <c r="J70" s="111"/>
      <c r="K70" s="111" t="n">
        <v>2500</v>
      </c>
      <c r="L70" s="111"/>
      <c r="M70" s="111"/>
      <c r="N70" s="113"/>
      <c r="O70" s="111"/>
      <c r="P70" s="111"/>
      <c r="Q70" s="111"/>
      <c r="R70" s="111"/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6"/>
      <c r="AE70" s="116"/>
      <c r="AF70" s="117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 t="s">
        <v>52</v>
      </c>
      <c r="AS70" s="118"/>
      <c r="AT70" s="119"/>
    </row>
    <row r="71" s="120" customFormat="true" ht="12.75" hidden="false" customHeight="true" outlineLevel="0" collapsed="false">
      <c r="A71" s="107" t="n">
        <f aca="false">IF(SUM(A68:A69)&gt;0,2000,"")</f>
        <v>2000</v>
      </c>
      <c r="B71" s="108"/>
      <c r="C71" s="108"/>
      <c r="D71" s="121"/>
      <c r="F71" s="122"/>
      <c r="G71" s="116"/>
      <c r="H71" s="116"/>
      <c r="I71" s="123"/>
      <c r="J71" s="116"/>
      <c r="K71" s="116"/>
      <c r="L71" s="116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8:A69)&gt;0,2001,"")</f>
        <v>2001</v>
      </c>
      <c r="B72" s="108"/>
      <c r="C72" s="108"/>
      <c r="D72" s="121"/>
      <c r="F72" s="126"/>
      <c r="G72" s="123"/>
      <c r="H72" s="124"/>
      <c r="I72" s="123"/>
      <c r="J72" s="127"/>
      <c r="K72" s="128"/>
      <c r="L72" s="128"/>
      <c r="M72" s="17"/>
      <c r="N72" s="17"/>
      <c r="O72" s="17"/>
      <c r="P72" s="124"/>
      <c r="Q72" s="124"/>
      <c r="R72" s="124"/>
      <c r="S72" s="123"/>
      <c r="T72" s="123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31" customFormat="true" ht="12.75" hidden="false" customHeight="false" outlineLevel="0" collapsed="false">
      <c r="A73" s="87" t="n">
        <v>262</v>
      </c>
      <c r="B73" s="88" t="str">
        <f aca="false">HYPERLINK("Haendler\"&amp;A73&amp;".jpg",""&amp;A73)</f>
        <v>262</v>
      </c>
      <c r="C73" s="88" t="str">
        <f aca="false">HYPERLINK("http://www.diekommunikationsfabrik.de\2020\05_Mai\Haendler\"&amp;B73&amp;".jpg",""&amp;B73)</f>
        <v>262</v>
      </c>
      <c r="D73" s="129" t="s">
        <v>79</v>
      </c>
      <c r="E73" s="130" t="s">
        <v>80</v>
      </c>
      <c r="F73" s="91"/>
      <c r="G73" s="92" t="n">
        <v>52182</v>
      </c>
      <c r="H73" s="93"/>
      <c r="I73" s="94"/>
      <c r="J73" s="95"/>
      <c r="K73" s="95"/>
      <c r="L73" s="95" t="s">
        <v>52</v>
      </c>
      <c r="M73" s="96" t="s">
        <v>53</v>
      </c>
      <c r="N73" s="97"/>
      <c r="O73" s="95" t="n">
        <v>1E-005</v>
      </c>
      <c r="P73" s="93" t="n">
        <v>462.91</v>
      </c>
      <c r="Q73" s="95" t="n">
        <v>36</v>
      </c>
      <c r="R73" s="95" t="n">
        <v>15000</v>
      </c>
      <c r="S73" s="95"/>
      <c r="T73" s="95"/>
      <c r="U73" s="98" t="n">
        <v>0.676299288877666</v>
      </c>
      <c r="V73" s="99"/>
      <c r="W73" s="100" t="s">
        <v>57</v>
      </c>
      <c r="X73" s="100"/>
      <c r="Y73" s="100"/>
      <c r="Z73" s="100"/>
      <c r="AA73" s="101" t="s">
        <v>52</v>
      </c>
      <c r="AB73" s="101" t="s">
        <v>52</v>
      </c>
      <c r="AC73" s="101" t="s">
        <v>52</v>
      </c>
      <c r="AD73" s="100"/>
      <c r="AE73" s="102"/>
      <c r="AF73" s="103"/>
      <c r="AG73" s="104"/>
      <c r="AH73" s="104" t="s">
        <v>52</v>
      </c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  <c r="AU73" s="120"/>
      <c r="AV73" s="120"/>
      <c r="AW73" s="120"/>
      <c r="AX73" s="120"/>
    </row>
    <row r="74" s="120" customFormat="true" ht="12.75" hidden="false" customHeight="true" outlineLevel="0" collapsed="false">
      <c r="A74" s="107" t="n">
        <f aca="false">IF(SUM(A73:A73)&gt;0,1000,"")</f>
        <v>1000</v>
      </c>
      <c r="B74" s="108"/>
      <c r="C74" s="108"/>
      <c r="D74" s="109" t="s">
        <v>79</v>
      </c>
      <c r="E74" s="109" t="s">
        <v>80</v>
      </c>
      <c r="F74" s="110"/>
      <c r="G74" s="111" t="n">
        <v>52182</v>
      </c>
      <c r="H74" s="111"/>
      <c r="I74" s="112"/>
      <c r="J74" s="111"/>
      <c r="K74" s="111"/>
      <c r="L74" s="111"/>
      <c r="M74" s="111"/>
      <c r="N74" s="113"/>
      <c r="O74" s="111" t="n">
        <v>1E-005</v>
      </c>
      <c r="P74" s="111" t="n">
        <v>462.91</v>
      </c>
      <c r="Q74" s="111" t="n">
        <v>36</v>
      </c>
      <c r="R74" s="111" t="n">
        <v>15000</v>
      </c>
      <c r="S74" s="111"/>
      <c r="T74" s="111"/>
      <c r="U74" s="114"/>
      <c r="V74" s="115"/>
      <c r="W74" s="115"/>
      <c r="X74" s="115"/>
      <c r="Y74" s="114"/>
      <c r="Z74" s="114"/>
      <c r="AA74" s="114"/>
      <c r="AB74" s="115"/>
      <c r="AC74" s="116"/>
      <c r="AD74" s="116"/>
      <c r="AE74" s="116"/>
      <c r="AF74" s="117"/>
      <c r="AG74" s="118"/>
      <c r="AH74" s="118" t="s">
        <v>52</v>
      </c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9"/>
    </row>
    <row r="75" s="120" customFormat="true" ht="12.75" hidden="false" customHeight="true" outlineLevel="0" collapsed="false">
      <c r="A75" s="107" t="n">
        <f aca="false">IF(SUM(A73:A73)&gt;0,2000,"")</f>
        <v>2000</v>
      </c>
      <c r="B75" s="108"/>
      <c r="C75" s="108"/>
      <c r="D75" s="121"/>
      <c r="F75" s="122"/>
      <c r="G75" s="116"/>
      <c r="H75" s="116"/>
      <c r="I75" s="123"/>
      <c r="J75" s="116"/>
      <c r="K75" s="116"/>
      <c r="L75" s="116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SUM(A73:A73)&gt;0,2001,"")</f>
        <v>2001</v>
      </c>
      <c r="B76" s="108"/>
      <c r="C76" s="108"/>
      <c r="D76" s="121"/>
      <c r="F76" s="126"/>
      <c r="G76" s="123"/>
      <c r="H76" s="124"/>
      <c r="I76" s="123"/>
      <c r="J76" s="127"/>
      <c r="K76" s="128"/>
      <c r="L76" s="128"/>
      <c r="M76" s="17"/>
      <c r="N76" s="17"/>
      <c r="O76" s="17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customFormat="false" ht="12.75" hidden="false" customHeight="false" outlineLevel="0" collapsed="false">
      <c r="A77" s="107"/>
      <c r="D77" s="134"/>
      <c r="E77" s="134"/>
      <c r="F77" s="126"/>
      <c r="G77" s="111" t="n">
        <v>40631.8978947368</v>
      </c>
      <c r="H77" s="111" t="n">
        <v>30908.7692307692</v>
      </c>
      <c r="I77" s="112" t="n">
        <v>0.157964595029379</v>
      </c>
      <c r="J77" s="111" t="n">
        <v>7680.33333333333</v>
      </c>
      <c r="K77" s="111" t="n">
        <v>5855.78571428572</v>
      </c>
      <c r="L77" s="111"/>
      <c r="M77" s="111"/>
      <c r="N77" s="113" t="n">
        <v>0.0299</v>
      </c>
      <c r="O77" s="111" t="n">
        <v>1259.906255</v>
      </c>
      <c r="P77" s="111" t="n">
        <v>291.51625</v>
      </c>
      <c r="Q77" s="111" t="n">
        <v>36</v>
      </c>
      <c r="R77" s="111" t="n">
        <v>10000</v>
      </c>
      <c r="S77" s="111" t="n">
        <v>28243</v>
      </c>
      <c r="T77" s="111" t="n">
        <v>36819</v>
      </c>
      <c r="U77" s="112" t="n">
        <v>0.71695197856978</v>
      </c>
      <c r="V77" s="135"/>
      <c r="W77" s="135"/>
      <c r="X77" s="135"/>
      <c r="Y77" s="135"/>
      <c r="Z77" s="135"/>
      <c r="AA77" s="135"/>
      <c r="AB77" s="135"/>
      <c r="AC77" s="135"/>
      <c r="AD77" s="136"/>
      <c r="AE77" s="136"/>
      <c r="AF77" s="135"/>
      <c r="AG77" s="137"/>
      <c r="AH77" s="135"/>
      <c r="AI77" s="135"/>
      <c r="AJ77" s="135"/>
      <c r="AK77" s="135"/>
      <c r="AL77" s="135"/>
      <c r="AM77" s="137"/>
      <c r="AN77" s="137"/>
      <c r="AO77" s="135"/>
      <c r="AP77" s="135"/>
      <c r="AQ77" s="135"/>
      <c r="AR77" s="137"/>
      <c r="AS77" s="135"/>
      <c r="AT77" s="135"/>
    </row>
    <row r="78" s="134" customFormat="true" ht="12.75" hidden="false" customHeight="false" outlineLevel="0" collapsed="false">
      <c r="A78" s="1"/>
      <c r="B78" s="1"/>
      <c r="C78" s="1"/>
      <c r="G78" s="138"/>
      <c r="H78" s="135"/>
      <c r="I78" s="139"/>
      <c r="J78" s="135"/>
      <c r="K78" s="135"/>
      <c r="L78" s="135"/>
      <c r="V78" s="135"/>
      <c r="W78" s="135"/>
      <c r="X78" s="135"/>
      <c r="Y78" s="135"/>
      <c r="Z78" s="135"/>
      <c r="AA78" s="135"/>
      <c r="AB78" s="135"/>
      <c r="AC78" s="135"/>
      <c r="AD78" s="136"/>
      <c r="AE78" s="136"/>
      <c r="AF78" s="135"/>
      <c r="AG78" s="137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s="5" customFormat="true" ht="12.75" hidden="false" customHeight="false" outlineLevel="0" collapsed="false">
      <c r="A82" s="1"/>
      <c r="B82" s="1"/>
      <c r="C82" s="1"/>
      <c r="D82" s="2"/>
      <c r="E82" s="3"/>
      <c r="F82" s="2"/>
      <c r="G82" s="17"/>
      <c r="I82" s="6"/>
      <c r="J82" s="7"/>
      <c r="K82" s="7"/>
      <c r="L82" s="7"/>
      <c r="M82" s="8"/>
      <c r="N82" s="9"/>
      <c r="P82" s="10"/>
      <c r="Q82" s="10"/>
      <c r="R82" s="10"/>
      <c r="S82" s="10"/>
      <c r="T82" s="10"/>
      <c r="U82" s="11"/>
      <c r="V82" s="10"/>
      <c r="W82" s="12"/>
      <c r="X82" s="12"/>
      <c r="Y82" s="12"/>
      <c r="Z82" s="12"/>
      <c r="AA82" s="10"/>
      <c r="AB82" s="10"/>
      <c r="AC82" s="10"/>
      <c r="AD82" s="13"/>
      <c r="AE82" s="13"/>
      <c r="AF82" s="14"/>
      <c r="AG82" s="14"/>
      <c r="AH82" s="14"/>
      <c r="AI82" s="14"/>
      <c r="AJ82" s="14"/>
      <c r="AK82" s="14"/>
      <c r="AL82" s="15"/>
      <c r="AM82" s="15"/>
      <c r="AN82" s="15"/>
      <c r="AO82" s="15"/>
      <c r="AP82" s="15"/>
      <c r="AQ82" s="15"/>
      <c r="AR82" s="15"/>
      <c r="AS82" s="15"/>
      <c r="AT82" s="15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7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3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7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3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58:00Z</dcterms:modified>
  <cp:revision>0</cp:revision>
  <dc:subject/>
  <dc:title/>
</cp:coreProperties>
</file>